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Philippines ringnet</t>
  </si>
  <si>
    <t xml:space="preserve">Date/Time generated</t>
  </si>
  <si>
    <t xml:space="preserve">Gear</t>
  </si>
  <si>
    <t xml:space="preserve">Ringnet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3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94</c:v>
                </c:pt>
                <c:pt idx="1">
                  <c:v>1363</c:v>
                </c:pt>
                <c:pt idx="2">
                  <c:v>430</c:v>
                </c:pt>
                <c:pt idx="3">
                  <c:v>480</c:v>
                </c:pt>
                <c:pt idx="4">
                  <c:v>416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7832</c:v>
                </c:pt>
                <c:pt idx="1">
                  <c:v>27155</c:v>
                </c:pt>
                <c:pt idx="2">
                  <c:v>20018</c:v>
                </c:pt>
                <c:pt idx="3">
                  <c:v>20876</c:v>
                </c:pt>
                <c:pt idx="4">
                  <c:v>19118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5950</c:v>
                </c:pt>
                <c:pt idx="1">
                  <c:v>8726</c:v>
                </c:pt>
                <c:pt idx="2">
                  <c:v>6240</c:v>
                </c:pt>
                <c:pt idx="3">
                  <c:v>5629</c:v>
                </c:pt>
                <c:pt idx="4">
                  <c:v>5438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0958451"/>
        <c:axId val="81668773"/>
      </c:barChart>
      <c:catAx>
        <c:axId val="10958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68773"/>
        <c:crossesAt val="0"/>
        <c:auto val="1"/>
        <c:lblAlgn val="ctr"/>
        <c:lblOffset val="100"/>
        <c:noMultiLvlLbl val="0"/>
      </c:catAx>
      <c:valAx>
        <c:axId val="81668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584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4803240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13</v>
      </c>
      <c r="C3" s="36" t="n">
        <v>0.000536990375480193</v>
      </c>
      <c r="D3" s="35" t="n">
        <v>13</v>
      </c>
      <c r="E3" s="36" t="n">
        <v>0.000347807475185274</v>
      </c>
      <c r="F3" s="35" t="n">
        <v>7</v>
      </c>
      <c r="G3" s="36" t="n">
        <v>0.000261047920939773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294</v>
      </c>
      <c r="C4" s="36" t="n">
        <v>0.0121442438762444</v>
      </c>
      <c r="D4" s="35" t="n">
        <v>1363</v>
      </c>
      <c r="E4" s="36" t="n">
        <v>0.0364662760521176</v>
      </c>
      <c r="F4" s="35" t="n">
        <v>430</v>
      </c>
      <c r="G4" s="36" t="n">
        <v>0.0160358008577289</v>
      </c>
      <c r="H4" s="35" t="n">
        <v>480</v>
      </c>
      <c r="I4" s="36" t="n">
        <v>0.0177089097952407</v>
      </c>
      <c r="J4" s="35" t="n">
        <v>416</v>
      </c>
      <c r="K4" s="36" t="n">
        <v>0.016578989319305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17832</v>
      </c>
      <c r="C6" s="36" t="n">
        <v>0.736585567350985</v>
      </c>
      <c r="D6" s="35" t="n">
        <v>27155</v>
      </c>
      <c r="E6" s="36" t="n">
        <v>0.726516306819702</v>
      </c>
      <c r="F6" s="35" t="n">
        <v>20018</v>
      </c>
      <c r="G6" s="36" t="n">
        <v>0.746522468767481</v>
      </c>
      <c r="H6" s="35" t="n">
        <v>20876</v>
      </c>
      <c r="I6" s="36" t="n">
        <v>0.770190001844678</v>
      </c>
      <c r="J6" s="35" t="n">
        <v>19118</v>
      </c>
      <c r="K6" s="36" t="n">
        <v>0.76191614857325</v>
      </c>
    </row>
    <row r="7" customFormat="false" ht="15" hidden="false" customHeight="false" outlineLevel="0" collapsed="false">
      <c r="A7" s="34" t="s">
        <v>33</v>
      </c>
      <c r="B7" s="35" t="n">
        <v>5950</v>
      </c>
      <c r="C7" s="36" t="n">
        <v>0.245776364162088</v>
      </c>
      <c r="D7" s="35" t="n">
        <v>8726</v>
      </c>
      <c r="E7" s="36" t="n">
        <v>0.233459079112823</v>
      </c>
      <c r="F7" s="35" t="n">
        <v>6240</v>
      </c>
      <c r="G7" s="36" t="n">
        <v>0.23270557523774</v>
      </c>
      <c r="H7" s="35" t="n">
        <v>5629</v>
      </c>
      <c r="I7" s="36" t="n">
        <v>0.207673860911271</v>
      </c>
      <c r="J7" s="35" t="n">
        <v>5438</v>
      </c>
      <c r="K7" s="36" t="n">
        <v>0.21672246134226</v>
      </c>
    </row>
    <row r="8" customFormat="false" ht="15" hidden="false" customHeight="false" outlineLevel="0" collapsed="false">
      <c r="A8" s="34" t="s">
        <v>34</v>
      </c>
      <c r="B8" s="35" t="n">
        <v>60</v>
      </c>
      <c r="C8" s="36" t="n">
        <v>0.00247841711760089</v>
      </c>
      <c r="D8" s="35" t="n">
        <v>60</v>
      </c>
      <c r="E8" s="36" t="n">
        <v>0.00160526527008588</v>
      </c>
      <c r="F8" s="35" t="n">
        <v>60</v>
      </c>
      <c r="G8" s="36" t="n">
        <v>0.00223755360805519</v>
      </c>
      <c r="H8" s="35" t="n">
        <v>60</v>
      </c>
      <c r="I8" s="36" t="n">
        <v>0.00221361372440509</v>
      </c>
      <c r="J8" s="35" t="n">
        <v>60</v>
      </c>
      <c r="K8" s="36" t="n">
        <v>0.00239120038259206</v>
      </c>
    </row>
    <row r="9" customFormat="false" ht="15" hidden="false" customHeight="false" outlineLevel="0" collapsed="false">
      <c r="A9" s="34" t="s">
        <v>35</v>
      </c>
      <c r="B9" s="35" t="n">
        <v>60</v>
      </c>
      <c r="C9" s="36" t="n">
        <v>0.00247841711760089</v>
      </c>
      <c r="D9" s="35" t="n">
        <v>60</v>
      </c>
      <c r="E9" s="36" t="n">
        <v>0.00160526527008588</v>
      </c>
      <c r="F9" s="35" t="n">
        <v>60</v>
      </c>
      <c r="G9" s="36" t="n">
        <v>0.00223755360805519</v>
      </c>
      <c r="H9" s="35" t="n">
        <v>60</v>
      </c>
      <c r="I9" s="36" t="n">
        <v>0.00221361372440509</v>
      </c>
      <c r="J9" s="35" t="n">
        <v>60</v>
      </c>
      <c r="K9" s="36" t="n">
        <v>0.00239120038259206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24209</v>
      </c>
      <c r="C20" s="39"/>
      <c r="D20" s="38" t="n">
        <f aca="false">SUM(D2:D19)</f>
        <v>37377</v>
      </c>
      <c r="E20" s="39"/>
      <c r="F20" s="38" t="n">
        <f aca="false">SUM(F2:F19)</f>
        <v>26815</v>
      </c>
      <c r="G20" s="39"/>
      <c r="H20" s="38" t="n">
        <f aca="false">SUM(H2:H19)</f>
        <v>27105</v>
      </c>
      <c r="I20" s="39"/>
      <c r="J20" s="38" t="n">
        <f aca="false">SUM(J2:J19)</f>
        <v>25092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120</v>
      </c>
      <c r="C22" s="40"/>
      <c r="D22" s="41" t="n">
        <f aca="false">SUM(D8:D11)</f>
        <v>120</v>
      </c>
      <c r="E22" s="40"/>
      <c r="F22" s="41" t="n">
        <f aca="false">SUM(F8:F11)</f>
        <v>120</v>
      </c>
      <c r="G22" s="40"/>
      <c r="H22" s="41" t="n">
        <f aca="false">SUM(H8:H11)</f>
        <v>120</v>
      </c>
      <c r="I22" s="40"/>
      <c r="J22" s="41" t="n">
        <f aca="false">SUM(J8:J11)</f>
        <v>12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13</v>
      </c>
      <c r="C29" s="40" t="n">
        <f aca="false">D3</f>
        <v>13</v>
      </c>
      <c r="D29" s="40" t="n">
        <f aca="false">F3</f>
        <v>7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294</v>
      </c>
      <c r="C30" s="40" t="n">
        <f aca="false">D4</f>
        <v>1363</v>
      </c>
      <c r="D30" s="40" t="n">
        <f aca="false">F4</f>
        <v>430</v>
      </c>
      <c r="E30" s="40" t="n">
        <f aca="false">H4</f>
        <v>480</v>
      </c>
      <c r="F30" s="40" t="n">
        <f aca="false">J4</f>
        <v>416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17832</v>
      </c>
      <c r="C32" s="40" t="n">
        <f aca="false">D6</f>
        <v>27155</v>
      </c>
      <c r="D32" s="40" t="n">
        <f aca="false">F6</f>
        <v>20018</v>
      </c>
      <c r="E32" s="40" t="n">
        <f aca="false">H6</f>
        <v>20876</v>
      </c>
      <c r="F32" s="40" t="n">
        <f aca="false">J6</f>
        <v>19118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5950</v>
      </c>
      <c r="C33" s="40" t="n">
        <f aca="false">D7</f>
        <v>8726</v>
      </c>
      <c r="D33" s="40" t="n">
        <f aca="false">F7</f>
        <v>6240</v>
      </c>
      <c r="E33" s="40" t="n">
        <f aca="false">H7</f>
        <v>5629</v>
      </c>
      <c r="F33" s="40" t="n">
        <f aca="false">J7</f>
        <v>5438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120</v>
      </c>
      <c r="C34" s="41" t="n">
        <f aca="false">D22</f>
        <v>120</v>
      </c>
      <c r="D34" s="41" t="n">
        <f aca="false">F22</f>
        <v>120</v>
      </c>
      <c r="E34" s="41" t="n">
        <f aca="false">H22</f>
        <v>120</v>
      </c>
      <c r="F34" s="41" t="n">
        <f aca="false">J22</f>
        <v>12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8:08Z</dcterms:modified>
  <cp:revision>0</cp:revision>
  <dc:subject/>
  <dc:title/>
</cp:coreProperties>
</file>