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Japanese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0165603"/>
        <c:axId val="98585201"/>
      </c:barChart>
      <c:catAx>
        <c:axId val="30165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5201"/>
        <c:crossesAt val="0"/>
        <c:auto val="1"/>
        <c:lblAlgn val="ctr"/>
        <c:lblOffset val="100"/>
        <c:noMultiLvlLbl val="0"/>
      </c:catAx>
      <c:valAx>
        <c:axId val="98585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65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543</c:v>
                </c:pt>
                <c:pt idx="1">
                  <c:v>784</c:v>
                </c:pt>
                <c:pt idx="2">
                  <c:v>428</c:v>
                </c:pt>
                <c:pt idx="3">
                  <c:v>428</c:v>
                </c:pt>
                <c:pt idx="4">
                  <c:v>428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10</c:v>
                </c:pt>
                <c:pt idx="1">
                  <c:v>69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387</c:v>
                </c:pt>
                <c:pt idx="1">
                  <c:v>949</c:v>
                </c:pt>
                <c:pt idx="2">
                  <c:v>2161</c:v>
                </c:pt>
                <c:pt idx="3">
                  <c:v>2161</c:v>
                </c:pt>
                <c:pt idx="4">
                  <c:v>216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070</c:v>
                </c:pt>
                <c:pt idx="1">
                  <c:v>2008</c:v>
                </c:pt>
                <c:pt idx="2">
                  <c:v>2160</c:v>
                </c:pt>
                <c:pt idx="3">
                  <c:v>2160</c:v>
                </c:pt>
                <c:pt idx="4">
                  <c:v>216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54</c:v>
                </c:pt>
                <c:pt idx="1">
                  <c:v>113</c:v>
                </c:pt>
                <c:pt idx="2">
                  <c:v>162</c:v>
                </c:pt>
                <c:pt idx="3">
                  <c:v>162</c:v>
                </c:pt>
                <c:pt idx="4">
                  <c:v>162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5777826"/>
        <c:axId val="17212455"/>
      </c:barChart>
      <c:catAx>
        <c:axId val="45777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12455"/>
        <c:crossesAt val="0"/>
        <c:auto val="1"/>
        <c:lblAlgn val="ctr"/>
        <c:lblOffset val="100"/>
        <c:noMultiLvlLbl val="0"/>
      </c:catAx>
      <c:valAx>
        <c:axId val="17212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778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233796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543</v>
      </c>
      <c r="C3" s="40" t="n">
        <v>0.108948635634029</v>
      </c>
      <c r="D3" s="39" t="n">
        <v>784</v>
      </c>
      <c r="E3" s="40" t="n">
        <v>0.167414050822123</v>
      </c>
      <c r="F3" s="39" t="n">
        <v>428</v>
      </c>
      <c r="G3" s="40" t="n">
        <v>0.074447730040007</v>
      </c>
      <c r="H3" s="39" t="n">
        <v>428</v>
      </c>
      <c r="I3" s="40" t="n">
        <v>0.074447730040007</v>
      </c>
      <c r="J3" s="39" t="n">
        <v>428</v>
      </c>
      <c r="K3" s="40" t="n">
        <v>0.074447730040007</v>
      </c>
    </row>
    <row r="4" customFormat="false" ht="15" hidden="false" customHeight="false" outlineLevel="0" collapsed="false">
      <c r="A4" s="37" t="s">
        <v>49</v>
      </c>
      <c r="B4" s="39" t="n">
        <v>110</v>
      </c>
      <c r="C4" s="40" t="n">
        <v>0.0220706260032103</v>
      </c>
      <c r="D4" s="39" t="n">
        <v>69</v>
      </c>
      <c r="E4" s="40" t="n">
        <v>0.0147341447789878</v>
      </c>
      <c r="F4" s="39" t="n">
        <v>78</v>
      </c>
      <c r="G4" s="40" t="n">
        <v>0.0135675769699078</v>
      </c>
      <c r="H4" s="39" t="n">
        <v>78</v>
      </c>
      <c r="I4" s="40" t="n">
        <v>0.0135675769699078</v>
      </c>
      <c r="J4" s="39" t="n">
        <v>78</v>
      </c>
      <c r="K4" s="40" t="n">
        <v>0.0135675769699078</v>
      </c>
    </row>
    <row r="5" customFormat="false" ht="15" hidden="false" customHeight="false" outlineLevel="0" collapsed="false">
      <c r="A5" s="37" t="s">
        <v>50</v>
      </c>
      <c r="B5" s="39" t="n">
        <v>720</v>
      </c>
      <c r="C5" s="40" t="n">
        <v>0.14446227929374</v>
      </c>
      <c r="D5" s="39" t="n">
        <v>760</v>
      </c>
      <c r="E5" s="40" t="n">
        <v>0.162289130898996</v>
      </c>
      <c r="F5" s="39" t="n">
        <v>760</v>
      </c>
      <c r="G5" s="40" t="n">
        <v>0.132196903809358</v>
      </c>
      <c r="H5" s="39" t="n">
        <v>760</v>
      </c>
      <c r="I5" s="40" t="n">
        <v>0.132196903809358</v>
      </c>
      <c r="J5" s="39" t="n">
        <v>760</v>
      </c>
      <c r="K5" s="40" t="n">
        <v>0.132196903809358</v>
      </c>
    </row>
    <row r="6" customFormat="false" ht="15" hidden="false" customHeight="false" outlineLevel="0" collapsed="false">
      <c r="A6" s="37" t="s">
        <v>51</v>
      </c>
      <c r="B6" s="39" t="n">
        <v>1387</v>
      </c>
      <c r="C6" s="40" t="n">
        <v>0.278290529695024</v>
      </c>
      <c r="D6" s="39" t="n">
        <v>949</v>
      </c>
      <c r="E6" s="40" t="n">
        <v>0.202647875293615</v>
      </c>
      <c r="F6" s="39" t="n">
        <v>2161</v>
      </c>
      <c r="G6" s="40" t="n">
        <v>0.375891459384241</v>
      </c>
      <c r="H6" s="39" t="n">
        <v>2161</v>
      </c>
      <c r="I6" s="40" t="n">
        <v>0.375891459384241</v>
      </c>
      <c r="J6" s="39" t="n">
        <v>2161</v>
      </c>
      <c r="K6" s="40" t="n">
        <v>0.375891459384241</v>
      </c>
    </row>
    <row r="7" customFormat="false" ht="15" hidden="false" customHeight="false" outlineLevel="0" collapsed="false">
      <c r="A7" s="37" t="s">
        <v>52</v>
      </c>
      <c r="B7" s="39" t="n">
        <v>2070</v>
      </c>
      <c r="C7" s="40" t="n">
        <v>0.415329052969502</v>
      </c>
      <c r="D7" s="39" t="n">
        <v>2008</v>
      </c>
      <c r="E7" s="40" t="n">
        <v>0.428784966901559</v>
      </c>
      <c r="F7" s="39" t="n">
        <v>2160</v>
      </c>
      <c r="G7" s="40" t="n">
        <v>0.375717516089755</v>
      </c>
      <c r="H7" s="39" t="n">
        <v>2160</v>
      </c>
      <c r="I7" s="40" t="n">
        <v>0.375717516089755</v>
      </c>
      <c r="J7" s="39" t="n">
        <v>2160</v>
      </c>
      <c r="K7" s="40" t="n">
        <v>0.375717516089755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156</v>
      </c>
      <c r="G8" s="40" t="n">
        <v>0.0271351539398156</v>
      </c>
      <c r="H8" s="39" t="n">
        <v>156</v>
      </c>
      <c r="I8" s="40" t="n">
        <v>0.0271351539398156</v>
      </c>
      <c r="J8" s="39" t="n">
        <v>156</v>
      </c>
      <c r="K8" s="40" t="n">
        <v>0.0271351539398156</v>
      </c>
    </row>
    <row r="9" customFormat="false" ht="15" hidden="false" customHeight="false" outlineLevel="0" collapsed="false">
      <c r="A9" s="37" t="s">
        <v>54</v>
      </c>
      <c r="B9" s="39" t="n">
        <v>154</v>
      </c>
      <c r="C9" s="40" t="n">
        <v>0.0308988764044944</v>
      </c>
      <c r="D9" s="39" t="n">
        <v>113</v>
      </c>
      <c r="E9" s="40" t="n">
        <v>0.0241298313047192</v>
      </c>
      <c r="F9" s="39" t="n">
        <v>6</v>
      </c>
      <c r="G9" s="40" t="n">
        <v>0.00104365976691599</v>
      </c>
      <c r="H9" s="39" t="n">
        <v>6</v>
      </c>
      <c r="I9" s="40" t="n">
        <v>0.00104365976691599</v>
      </c>
      <c r="J9" s="39" t="n">
        <v>6</v>
      </c>
      <c r="K9" s="40" t="n">
        <v>0.00104365976691599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4984</v>
      </c>
      <c r="C20" s="43"/>
      <c r="D20" s="42" t="n">
        <f aca="false">SUM(D2:D19)</f>
        <v>4683</v>
      </c>
      <c r="E20" s="43"/>
      <c r="F20" s="42" t="n">
        <f aca="false">SUM(F2:F19)</f>
        <v>5749</v>
      </c>
      <c r="G20" s="43"/>
      <c r="H20" s="42" t="n">
        <f aca="false">SUM(H2:H19)</f>
        <v>5749</v>
      </c>
      <c r="I20" s="43"/>
      <c r="J20" s="42" t="n">
        <f aca="false">SUM(J2:J19)</f>
        <v>5749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54</v>
      </c>
      <c r="C22" s="46"/>
      <c r="D22" s="47" t="n">
        <f aca="false">SUM(D8:D11)</f>
        <v>113</v>
      </c>
      <c r="E22" s="46"/>
      <c r="F22" s="47" t="n">
        <f aca="false">SUM(F8:F11)</f>
        <v>162</v>
      </c>
      <c r="G22" s="46"/>
      <c r="H22" s="47" t="n">
        <f aca="false">SUM(H8:H11)</f>
        <v>162</v>
      </c>
      <c r="I22" s="46"/>
      <c r="J22" s="47" t="n">
        <f aca="false">SUM(J8:J11)</f>
        <v>162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543</v>
      </c>
      <c r="C29" s="46" t="n">
        <f aca="false">D3</f>
        <v>784</v>
      </c>
      <c r="D29" s="46" t="n">
        <f aca="false">F3</f>
        <v>428</v>
      </c>
      <c r="E29" s="46" t="n">
        <f aca="false">H3</f>
        <v>428</v>
      </c>
      <c r="F29" s="46" t="n">
        <f aca="false">J3</f>
        <v>428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110</v>
      </c>
      <c r="C30" s="46" t="n">
        <f aca="false">D4</f>
        <v>69</v>
      </c>
      <c r="D30" s="46" t="n">
        <f aca="false">F4</f>
        <v>78</v>
      </c>
      <c r="E30" s="46" t="n">
        <f aca="false">H4</f>
        <v>78</v>
      </c>
      <c r="F30" s="46" t="n">
        <f aca="false">J4</f>
        <v>78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720</v>
      </c>
      <c r="C31" s="46" t="n">
        <f aca="false">D5</f>
        <v>760</v>
      </c>
      <c r="D31" s="46" t="n">
        <f aca="false">F5</f>
        <v>760</v>
      </c>
      <c r="E31" s="46" t="n">
        <f aca="false">H5</f>
        <v>760</v>
      </c>
      <c r="F31" s="46" t="n">
        <f aca="false">J5</f>
        <v>76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387</v>
      </c>
      <c r="C32" s="46" t="n">
        <f aca="false">D6</f>
        <v>949</v>
      </c>
      <c r="D32" s="46" t="n">
        <f aca="false">F6</f>
        <v>2161</v>
      </c>
      <c r="E32" s="46" t="n">
        <f aca="false">H6</f>
        <v>2161</v>
      </c>
      <c r="F32" s="46" t="n">
        <f aca="false">J6</f>
        <v>2161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2070</v>
      </c>
      <c r="C33" s="46" t="n">
        <f aca="false">D7</f>
        <v>2008</v>
      </c>
      <c r="D33" s="46" t="n">
        <f aca="false">F7</f>
        <v>2160</v>
      </c>
      <c r="E33" s="46" t="n">
        <f aca="false">H7</f>
        <v>2160</v>
      </c>
      <c r="F33" s="46" t="n">
        <f aca="false">J7</f>
        <v>216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54</v>
      </c>
      <c r="C34" s="47" t="n">
        <f aca="false">D22</f>
        <v>113</v>
      </c>
      <c r="D34" s="47" t="n">
        <f aca="false">F22</f>
        <v>162</v>
      </c>
      <c r="E34" s="47" t="n">
        <f aca="false">H22</f>
        <v>162</v>
      </c>
      <c r="F34" s="47" t="n">
        <f aca="false">J22</f>
        <v>162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543</v>
      </c>
      <c r="C3" s="40" t="n">
        <v>0.429928741092637</v>
      </c>
      <c r="D3" s="39" t="n">
        <v>784</v>
      </c>
      <c r="E3" s="40" t="n">
        <v>0.507772020725389</v>
      </c>
      <c r="F3" s="39" t="n">
        <v>428</v>
      </c>
      <c r="G3" s="40" t="n">
        <v>0.36026936026936</v>
      </c>
      <c r="H3" s="39" t="n">
        <v>428</v>
      </c>
      <c r="I3" s="40" t="n">
        <v>0.36026936026936</v>
      </c>
      <c r="J3" s="39" t="n">
        <v>428</v>
      </c>
      <c r="K3" s="40" t="n">
        <v>0.36026936026936</v>
      </c>
    </row>
    <row r="4" customFormat="false" ht="15" hidden="false" customHeight="false" outlineLevel="0" collapsed="false">
      <c r="A4" s="37" t="s">
        <v>50</v>
      </c>
      <c r="B4" s="39" t="n">
        <v>720</v>
      </c>
      <c r="C4" s="40" t="n">
        <v>0.570071258907363</v>
      </c>
      <c r="D4" s="39" t="n">
        <v>760</v>
      </c>
      <c r="E4" s="40" t="n">
        <v>0.492227979274611</v>
      </c>
      <c r="F4" s="39" t="n">
        <v>760</v>
      </c>
      <c r="G4" s="40" t="n">
        <v>0.63973063973064</v>
      </c>
      <c r="H4" s="39" t="n">
        <v>760</v>
      </c>
      <c r="I4" s="40" t="n">
        <v>0.63973063973064</v>
      </c>
      <c r="J4" s="39" t="n">
        <v>760</v>
      </c>
      <c r="K4" s="40" t="n">
        <v>0.63973063973064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263</v>
      </c>
      <c r="C7" s="43"/>
      <c r="D7" s="42" t="n">
        <f aca="false">SUM(D2:D6)</f>
        <v>1544</v>
      </c>
      <c r="E7" s="43"/>
      <c r="F7" s="42" t="n">
        <f aca="false">SUM(F2:F6)</f>
        <v>1188</v>
      </c>
      <c r="G7" s="43"/>
      <c r="H7" s="42" t="n">
        <f aca="false">SUM(H2:H6)</f>
        <v>1188</v>
      </c>
      <c r="I7" s="43"/>
      <c r="J7" s="42" t="n">
        <f aca="false">SUM(J2:J6)</f>
        <v>1188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543</v>
      </c>
      <c r="C3" s="40" t="n">
        <v>0.429928741092637</v>
      </c>
      <c r="D3" s="39" t="n">
        <v>784</v>
      </c>
      <c r="E3" s="40" t="n">
        <v>0.507772020725389</v>
      </c>
      <c r="F3" s="39" t="n">
        <v>428</v>
      </c>
      <c r="G3" s="40" t="n">
        <v>0.36026936026936</v>
      </c>
      <c r="H3" s="39" t="n">
        <v>428</v>
      </c>
      <c r="I3" s="40" t="n">
        <v>0.36026936026936</v>
      </c>
      <c r="J3" s="39" t="n">
        <v>428</v>
      </c>
      <c r="K3" s="40" t="n">
        <v>0.36026936026936</v>
      </c>
    </row>
    <row r="4" customFormat="false" ht="15" hidden="false" customHeight="false" outlineLevel="0" collapsed="false">
      <c r="A4" s="37" t="s">
        <v>50</v>
      </c>
      <c r="B4" s="39" t="n">
        <v>720</v>
      </c>
      <c r="C4" s="40" t="n">
        <v>0.570071258907363</v>
      </c>
      <c r="D4" s="39" t="n">
        <v>760</v>
      </c>
      <c r="E4" s="40" t="n">
        <v>0.492227979274611</v>
      </c>
      <c r="F4" s="39" t="n">
        <v>760</v>
      </c>
      <c r="G4" s="40" t="n">
        <v>0.63973063973064</v>
      </c>
      <c r="H4" s="39" t="n">
        <v>760</v>
      </c>
      <c r="I4" s="40" t="n">
        <v>0.63973063973064</v>
      </c>
      <c r="J4" s="39" t="n">
        <v>760</v>
      </c>
      <c r="K4" s="40" t="n">
        <v>0.63973063973064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263</v>
      </c>
      <c r="C7" s="43"/>
      <c r="D7" s="42" t="n">
        <f aca="false">SUM(D2:D6)</f>
        <v>1544</v>
      </c>
      <c r="E7" s="43"/>
      <c r="F7" s="42" t="n">
        <f aca="false">SUM(F2:F6)</f>
        <v>1188</v>
      </c>
      <c r="G7" s="43"/>
      <c r="H7" s="42" t="n">
        <f aca="false">SUM(H2:H6)</f>
        <v>1188</v>
      </c>
      <c r="I7" s="43"/>
      <c r="J7" s="42" t="n">
        <f aca="false">SUM(J2:J6)</f>
        <v>1188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4:35Z</dcterms:modified>
  <cp:revision>0</cp:revision>
  <dc:subject/>
  <dc:title/>
</cp:coreProperties>
</file>