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New Zealand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110</c:v>
                </c:pt>
                <c:pt idx="1">
                  <c:v>111</c:v>
                </c:pt>
                <c:pt idx="2">
                  <c:v>121</c:v>
                </c:pt>
                <c:pt idx="3">
                  <c:v>105</c:v>
                </c:pt>
                <c:pt idx="4">
                  <c:v>79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33</c:v>
                </c:pt>
                <c:pt idx="1">
                  <c:v>34</c:v>
                </c:pt>
                <c:pt idx="2">
                  <c:v>38</c:v>
                </c:pt>
                <c:pt idx="3">
                  <c:v>29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-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0410490"/>
        <c:axId val="51715477"/>
      </c:barChart>
      <c:catAx>
        <c:axId val="60410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15477"/>
        <c:crossesAt val="0"/>
        <c:auto val="1"/>
        <c:lblAlgn val="ctr"/>
        <c:lblOffset val="100"/>
        <c:noMultiLvlLbl val="0"/>
      </c:catAx>
      <c:valAx>
        <c:axId val="517154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195675167469738"/>
              <c:y val="0.2491357455634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104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34915971324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2635</c:v>
                </c:pt>
                <c:pt idx="1">
                  <c:v>2825</c:v>
                </c:pt>
                <c:pt idx="2">
                  <c:v>3383</c:v>
                </c:pt>
                <c:pt idx="3">
                  <c:v>2377</c:v>
                </c:pt>
                <c:pt idx="4">
                  <c:v>864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0649377"/>
        <c:axId val="37941692"/>
      </c:barChart>
      <c:catAx>
        <c:axId val="80649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41692"/>
        <c:crossesAt val="0"/>
        <c:auto val="1"/>
        <c:lblAlgn val="ctr"/>
        <c:lblOffset val="100"/>
        <c:noMultiLvlLbl val="0"/>
      </c:catAx>
      <c:valAx>
        <c:axId val="37941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493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68464340266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25231481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110</v>
      </c>
      <c r="C3" s="40" t="n">
        <v>0.769230769230769</v>
      </c>
      <c r="D3" s="39" t="n">
        <v>111</v>
      </c>
      <c r="E3" s="40" t="n">
        <v>0.76551724137931</v>
      </c>
      <c r="F3" s="39" t="n">
        <v>121</v>
      </c>
      <c r="G3" s="40" t="n">
        <v>0.761006289308176</v>
      </c>
      <c r="H3" s="39" t="n">
        <v>105</v>
      </c>
      <c r="I3" s="40" t="n">
        <v>0.783582089552239</v>
      </c>
      <c r="J3" s="39" t="n">
        <v>79</v>
      </c>
      <c r="K3" s="40" t="n">
        <v>0.840425531914894</v>
      </c>
    </row>
    <row r="4" customFormat="false" ht="15" hidden="false" customHeight="false" outlineLevel="0" collapsed="false">
      <c r="A4" s="38" t="s">
        <v>42</v>
      </c>
      <c r="B4" s="39" t="n">
        <v>33</v>
      </c>
      <c r="C4" s="40" t="n">
        <v>0.230769230769231</v>
      </c>
      <c r="D4" s="39" t="n">
        <v>34</v>
      </c>
      <c r="E4" s="40" t="n">
        <v>0.23448275862069</v>
      </c>
      <c r="F4" s="39" t="n">
        <v>38</v>
      </c>
      <c r="G4" s="40" t="n">
        <v>0.238993710691824</v>
      </c>
      <c r="H4" s="39" t="n">
        <v>29</v>
      </c>
      <c r="I4" s="40" t="n">
        <v>0.216417910447761</v>
      </c>
      <c r="J4" s="39" t="n">
        <v>15</v>
      </c>
      <c r="K4" s="40" t="n">
        <v>0.159574468085106</v>
      </c>
    </row>
    <row r="5" customFormat="false" ht="15" hidden="false" customHeight="false" outlineLevel="0" collapsed="false">
      <c r="A5" s="38" t="s">
        <v>43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8"/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v>143</v>
      </c>
      <c r="C7" s="43" t="n">
        <v>1</v>
      </c>
      <c r="D7" s="42" t="n">
        <v>145</v>
      </c>
      <c r="E7" s="43" t="n">
        <v>1</v>
      </c>
      <c r="F7" s="42" t="n">
        <v>157</v>
      </c>
      <c r="G7" s="43" t="n">
        <v>0.987421383647799</v>
      </c>
      <c r="H7" s="42" t="n">
        <v>134</v>
      </c>
      <c r="I7" s="43" t="n">
        <v>1</v>
      </c>
      <c r="J7" s="42" t="n">
        <v>94</v>
      </c>
      <c r="K7" s="43" t="n">
        <v>1</v>
      </c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-2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2635</v>
      </c>
      <c r="C3" s="40" t="n">
        <v>0.995466565923687</v>
      </c>
      <c r="D3" s="39" t="n">
        <v>2825</v>
      </c>
      <c r="E3" s="40" t="n">
        <v>0.995068686157098</v>
      </c>
      <c r="F3" s="39" t="n">
        <v>3383</v>
      </c>
      <c r="G3" s="40" t="n">
        <v>0.997052755673445</v>
      </c>
      <c r="H3" s="39" t="n">
        <v>2377</v>
      </c>
      <c r="I3" s="40" t="n">
        <v>0.998739495798319</v>
      </c>
      <c r="J3" s="39" t="n">
        <v>864</v>
      </c>
      <c r="K3" s="40" t="n">
        <v>0.987428571428571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5</v>
      </c>
      <c r="C6" s="40" t="n">
        <v>0.00188893086513034</v>
      </c>
      <c r="D6" s="39" t="n">
        <v>6</v>
      </c>
      <c r="E6" s="40" t="n">
        <v>0.00211342021838676</v>
      </c>
      <c r="F6" s="39" t="n">
        <v>3</v>
      </c>
      <c r="G6" s="40" t="n">
        <v>0.000884173297966401</v>
      </c>
      <c r="H6" s="39" t="n">
        <v>3</v>
      </c>
      <c r="I6" s="40" t="n">
        <v>0.00126050420168067</v>
      </c>
      <c r="J6" s="39" t="n">
        <v>10</v>
      </c>
      <c r="K6" s="40" t="n">
        <v>0.0114285714285714</v>
      </c>
    </row>
    <row r="7" customFormat="false" ht="15" hidden="false" customHeight="false" outlineLevel="0" collapsed="false">
      <c r="A7" s="37" t="s">
        <v>52</v>
      </c>
      <c r="B7" s="39" t="n">
        <v>0</v>
      </c>
      <c r="C7" s="40" t="n">
        <v>0</v>
      </c>
      <c r="D7" s="39" t="n">
        <v>1</v>
      </c>
      <c r="E7" s="40" t="n">
        <v>0.000352236703064459</v>
      </c>
      <c r="F7" s="39" t="n">
        <v>0</v>
      </c>
      <c r="G7" s="40" t="n">
        <v>0</v>
      </c>
      <c r="H7" s="39" t="n">
        <v>0</v>
      </c>
      <c r="I7" s="40" t="n">
        <v>0</v>
      </c>
      <c r="J7" s="39" t="n">
        <v>1</v>
      </c>
      <c r="K7" s="40" t="n">
        <v>0.00114285714285714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7</v>
      </c>
      <c r="C15" s="40" t="n">
        <v>0.00264450321118247</v>
      </c>
      <c r="D15" s="39" t="n">
        <v>7</v>
      </c>
      <c r="E15" s="40" t="n">
        <v>0.00246565692145122</v>
      </c>
      <c r="F15" s="39" t="n">
        <v>7</v>
      </c>
      <c r="G15" s="40" t="n">
        <v>0.00206307102858827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2647</v>
      </c>
      <c r="C20" s="43"/>
      <c r="D20" s="42" t="n">
        <f aca="false">SUM(D2:D19)</f>
        <v>2839</v>
      </c>
      <c r="E20" s="43"/>
      <c r="F20" s="42" t="n">
        <f aca="false">SUM(F2:F19)</f>
        <v>3393</v>
      </c>
      <c r="G20" s="43"/>
      <c r="H20" s="42" t="n">
        <f aca="false">SUM(H2:H19)</f>
        <v>2380</v>
      </c>
      <c r="I20" s="43"/>
      <c r="J20" s="42" t="n">
        <f aca="false">SUM(J2:J19)</f>
        <v>875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7</v>
      </c>
      <c r="C23" s="46"/>
      <c r="D23" s="47" t="n">
        <f aca="false">SUM(D12:D19)</f>
        <v>7</v>
      </c>
      <c r="E23" s="46"/>
      <c r="F23" s="47" t="n">
        <f aca="false">SUM(F12:F19)</f>
        <v>7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9</v>
      </c>
      <c r="C28" s="46" t="n">
        <f aca="false">D1</f>
        <v>2020</v>
      </c>
      <c r="D28" s="46" t="n">
        <f aca="false">F1</f>
        <v>2021</v>
      </c>
      <c r="E28" s="46" t="n">
        <f aca="false">H1</f>
        <v>2022</v>
      </c>
      <c r="F28" s="46" t="n">
        <f aca="false">J1</f>
        <v>2023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2635</v>
      </c>
      <c r="C29" s="46" t="n">
        <f aca="false">D3</f>
        <v>2825</v>
      </c>
      <c r="D29" s="46" t="n">
        <f aca="false">F3</f>
        <v>3383</v>
      </c>
      <c r="E29" s="46" t="n">
        <f aca="false">H3</f>
        <v>2377</v>
      </c>
      <c r="F29" s="46" t="n">
        <f aca="false">J3</f>
        <v>864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5</v>
      </c>
      <c r="C32" s="46" t="n">
        <f aca="false">D6</f>
        <v>6</v>
      </c>
      <c r="D32" s="46" t="n">
        <f aca="false">F6</f>
        <v>3</v>
      </c>
      <c r="E32" s="46" t="n">
        <f aca="false">H6</f>
        <v>3</v>
      </c>
      <c r="F32" s="46" t="n">
        <f aca="false">J6</f>
        <v>10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0</v>
      </c>
      <c r="C33" s="46" t="n">
        <f aca="false">D7</f>
        <v>1</v>
      </c>
      <c r="D33" s="46" t="n">
        <f aca="false">F7</f>
        <v>0</v>
      </c>
      <c r="E33" s="46" t="n">
        <f aca="false">H7</f>
        <v>0</v>
      </c>
      <c r="F33" s="46" t="n">
        <f aca="false">J7</f>
        <v>1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7</v>
      </c>
      <c r="C35" s="47" t="n">
        <f aca="false">D23</f>
        <v>7</v>
      </c>
      <c r="D35" s="47" t="n">
        <f aca="false">F23</f>
        <v>7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2635</v>
      </c>
      <c r="C3" s="40" t="n">
        <v>1</v>
      </c>
      <c r="D3" s="39" t="n">
        <v>2825</v>
      </c>
      <c r="E3" s="40" t="n">
        <v>1</v>
      </c>
      <c r="F3" s="39" t="n">
        <v>3383</v>
      </c>
      <c r="G3" s="40" t="n">
        <v>1</v>
      </c>
      <c r="H3" s="39" t="n">
        <v>2377</v>
      </c>
      <c r="I3" s="40" t="n">
        <v>1</v>
      </c>
      <c r="J3" s="39" t="n">
        <v>864</v>
      </c>
      <c r="K3" s="40" t="n">
        <v>1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2635</v>
      </c>
      <c r="C7" s="43"/>
      <c r="D7" s="42" t="n">
        <f aca="false">SUM(D2:D6)</f>
        <v>2825</v>
      </c>
      <c r="E7" s="43"/>
      <c r="F7" s="42" t="n">
        <f aca="false">SUM(F2:F6)</f>
        <v>3383</v>
      </c>
      <c r="G7" s="43"/>
      <c r="H7" s="42" t="n">
        <f aca="false">SUM(H2:H6)</f>
        <v>2377</v>
      </c>
      <c r="I7" s="43"/>
      <c r="J7" s="42" t="n">
        <f aca="false">SUM(J2:J6)</f>
        <v>864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2635</v>
      </c>
      <c r="C3" s="40" t="n">
        <v>1</v>
      </c>
      <c r="D3" s="39" t="n">
        <v>2825</v>
      </c>
      <c r="E3" s="40" t="n">
        <v>1</v>
      </c>
      <c r="F3" s="39" t="n">
        <v>3383</v>
      </c>
      <c r="G3" s="40" t="n">
        <v>1</v>
      </c>
      <c r="H3" s="39" t="n">
        <v>2377</v>
      </c>
      <c r="I3" s="40" t="n">
        <v>1</v>
      </c>
      <c r="J3" s="39" t="n">
        <v>864</v>
      </c>
      <c r="K3" s="40" t="n">
        <v>1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2635</v>
      </c>
      <c r="C7" s="43"/>
      <c r="D7" s="42" t="n">
        <f aca="false">SUM(D2:D6)</f>
        <v>2825</v>
      </c>
      <c r="E7" s="43"/>
      <c r="F7" s="42" t="n">
        <f aca="false">SUM(F2:F6)</f>
        <v>3383</v>
      </c>
      <c r="G7" s="43"/>
      <c r="H7" s="42" t="n">
        <f aca="false">SUM(H2:H6)</f>
        <v>2377</v>
      </c>
      <c r="I7" s="43"/>
      <c r="J7" s="42" t="n">
        <f aca="false">SUM(J2:J6)</f>
        <v>864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4:50Z</dcterms:modified>
  <cp:revision>0</cp:revision>
  <dc:subject/>
  <dc:title/>
</cp:coreProperties>
</file>