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Northern Mariana Islands (US)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49</c:v>
                </c:pt>
                <c:pt idx="1">
                  <c:v>26</c:v>
                </c:pt>
                <c:pt idx="2">
                  <c:v>82</c:v>
                </c:pt>
                <c:pt idx="3">
                  <c:v>92</c:v>
                </c:pt>
                <c:pt idx="4">
                  <c:v>77</c:v>
                </c:pt>
              </c:numCache>
            </c:numRef>
          </c:val>
        </c:ser>
        <c:gapWidth val="150"/>
        <c:overlap val="100"/>
        <c:axId val="94744030"/>
        <c:axId val="90688436"/>
      </c:barChart>
      <c:catAx>
        <c:axId val="94744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88436"/>
        <c:crossesAt val="0"/>
        <c:auto val="1"/>
        <c:lblAlgn val="ctr"/>
        <c:lblOffset val="100"/>
        <c:noMultiLvlLbl val="0"/>
      </c:catAx>
      <c:valAx>
        <c:axId val="90688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440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349159713245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57</c:v>
                </c:pt>
                <c:pt idx="1">
                  <c:v>108</c:v>
                </c:pt>
                <c:pt idx="2">
                  <c:v>136</c:v>
                </c:pt>
                <c:pt idx="3">
                  <c:v>60</c:v>
                </c:pt>
                <c:pt idx="4">
                  <c:v>3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7</c:v>
                </c:pt>
                <c:pt idx="1">
                  <c:v>11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1696819"/>
        <c:axId val="7301626"/>
      </c:barChart>
      <c:catAx>
        <c:axId val="81696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1626"/>
        <c:crossesAt val="0"/>
        <c:auto val="1"/>
        <c:lblAlgn val="ctr"/>
        <c:lblOffset val="100"/>
        <c:noMultiLvlLbl val="0"/>
      </c:catAx>
      <c:valAx>
        <c:axId val="7301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968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3460648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49</v>
      </c>
      <c r="C7" s="43"/>
      <c r="D7" s="42" t="n">
        <v>26</v>
      </c>
      <c r="E7" s="43"/>
      <c r="F7" s="42" t="n">
        <v>82</v>
      </c>
      <c r="G7" s="43"/>
      <c r="H7" s="42" t="n">
        <v>92</v>
      </c>
      <c r="I7" s="43"/>
      <c r="J7" s="42" t="n">
        <v>77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49</v>
      </c>
      <c r="C8" s="40"/>
      <c r="D8" s="39" t="n">
        <f aca="false">D7-SUM(D3:D6)</f>
        <v>26</v>
      </c>
      <c r="E8" s="40"/>
      <c r="F8" s="39" t="n">
        <f aca="false">F7-SUM(F3:F6)</f>
        <v>82</v>
      </c>
      <c r="G8" s="40"/>
      <c r="H8" s="39" t="n">
        <f aca="false">H7-SUM(H3:H6)</f>
        <v>92</v>
      </c>
      <c r="I8" s="40"/>
      <c r="J8" s="39" t="n">
        <f aca="false">J7-SUM(J3:J6)</f>
        <v>77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157</v>
      </c>
      <c r="C6" s="40" t="n">
        <v>0.892045454545455</v>
      </c>
      <c r="D6" s="39" t="n">
        <v>108</v>
      </c>
      <c r="E6" s="40" t="n">
        <v>0.907563025210084</v>
      </c>
      <c r="F6" s="39" t="n">
        <v>136</v>
      </c>
      <c r="G6" s="40" t="n">
        <v>0.918918918918919</v>
      </c>
      <c r="H6" s="39" t="n">
        <v>60</v>
      </c>
      <c r="I6" s="40" t="n">
        <v>0.909090909090909</v>
      </c>
      <c r="J6" s="39" t="n">
        <v>35</v>
      </c>
      <c r="K6" s="40" t="n">
        <v>0.795454545454545</v>
      </c>
    </row>
    <row r="7" customFormat="false" ht="15" hidden="false" customHeight="false" outlineLevel="0" collapsed="false">
      <c r="A7" s="37" t="s">
        <v>52</v>
      </c>
      <c r="B7" s="39" t="n">
        <v>17</v>
      </c>
      <c r="C7" s="40" t="n">
        <v>0.0965909090909091</v>
      </c>
      <c r="D7" s="39" t="n">
        <v>11</v>
      </c>
      <c r="E7" s="40" t="n">
        <v>0.092436974789916</v>
      </c>
      <c r="F7" s="39" t="n">
        <v>12</v>
      </c>
      <c r="G7" s="40" t="n">
        <v>0.0810810810810811</v>
      </c>
      <c r="H7" s="39" t="n">
        <v>6</v>
      </c>
      <c r="I7" s="40" t="n">
        <v>0.0909090909090909</v>
      </c>
      <c r="J7" s="39" t="n">
        <v>9</v>
      </c>
      <c r="K7" s="40" t="n">
        <v>0.204545454545455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2</v>
      </c>
      <c r="C9" s="40" t="n">
        <v>0.0113636363636364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176</v>
      </c>
      <c r="C20" s="43"/>
      <c r="D20" s="42" t="n">
        <f aca="false">SUM(D2:D19)</f>
        <v>119</v>
      </c>
      <c r="E20" s="43"/>
      <c r="F20" s="42" t="n">
        <f aca="false">SUM(F2:F19)</f>
        <v>148</v>
      </c>
      <c r="G20" s="43"/>
      <c r="H20" s="42" t="n">
        <f aca="false">SUM(H2:H19)</f>
        <v>66</v>
      </c>
      <c r="I20" s="43"/>
      <c r="J20" s="42" t="n">
        <f aca="false">SUM(J2:J19)</f>
        <v>44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2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9</v>
      </c>
      <c r="C28" s="46" t="n">
        <f aca="false">D1</f>
        <v>2020</v>
      </c>
      <c r="D28" s="46" t="n">
        <f aca="false">F1</f>
        <v>2021</v>
      </c>
      <c r="E28" s="46" t="n">
        <f aca="false">H1</f>
        <v>2022</v>
      </c>
      <c r="F28" s="46" t="n">
        <f aca="false">J1</f>
        <v>2023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157</v>
      </c>
      <c r="C32" s="46" t="n">
        <f aca="false">D6</f>
        <v>108</v>
      </c>
      <c r="D32" s="46" t="n">
        <f aca="false">F6</f>
        <v>136</v>
      </c>
      <c r="E32" s="46" t="n">
        <f aca="false">H6</f>
        <v>60</v>
      </c>
      <c r="F32" s="46" t="n">
        <f aca="false">J6</f>
        <v>35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17</v>
      </c>
      <c r="C33" s="46" t="n">
        <f aca="false">D7</f>
        <v>11</v>
      </c>
      <c r="D33" s="46" t="n">
        <f aca="false">F7</f>
        <v>12</v>
      </c>
      <c r="E33" s="46" t="n">
        <f aca="false">H7</f>
        <v>6</v>
      </c>
      <c r="F33" s="46" t="n">
        <f aca="false">J7</f>
        <v>9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2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6:11Z</dcterms:modified>
  <cp:revision>0</cp:revision>
  <dc:subject/>
  <dc:title/>
</cp:coreProperties>
</file>